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ВЕНТ МЕНИДЖМЪНТ ТИЙМ</t>
  </si>
  <si>
    <t xml:space="preserve">ВЕСЕЛА ХРИСТОВА</t>
  </si>
  <si>
    <t xml:space="preserve">Командировъчни</t>
  </si>
  <si>
    <t xml:space="preserve">Разходи за абонамент сп. Мед. Магазин 2012г.</t>
  </si>
  <si>
    <t xml:space="preserve">Шипчанов граждански договор сайт</t>
  </si>
  <si>
    <t xml:space="preserve">БОФИКО счетоводство</t>
  </si>
  <si>
    <t xml:space="preserve">БТК</t>
  </si>
  <si>
    <t xml:space="preserve">ВОЙНОВ и СИЕ МОНТАНА - кисело мляко сладолед ?!?!?!</t>
  </si>
  <si>
    <t xml:space="preserve">Разходи за одит 2012</t>
  </si>
  <si>
    <t xml:space="preserve">Адвокатско съдр. Желев и Христов</t>
  </si>
  <si>
    <t xml:space="preserve">Разходи за обонамент оригинални текстове БТА 2016</t>
  </si>
  <si>
    <t xml:space="preserve">2013 Трявна 18х 60 1080лв.</t>
  </si>
  <si>
    <t xml:space="preserve">1190.00 лв.</t>
  </si>
  <si>
    <t xml:space="preserve">950.00 лв.</t>
  </si>
  <si>
    <t xml:space="preserve">438.00</t>
  </si>
  <si>
    <t xml:space="preserve">2013 с.Баня 16х60 960лв.</t>
  </si>
  <si>
    <t xml:space="preserve">4000.00лв.</t>
  </si>
  <si>
    <t xml:space="preserve">660.00 лв.</t>
  </si>
  <si>
    <t xml:space="preserve">300.00 лв.</t>
  </si>
  <si>
    <t xml:space="preserve">2014 Ставрос 3559.61лв.</t>
  </si>
  <si>
    <t xml:space="preserve">                1 250.00 лв.</t>
  </si>
  <si>
    <t xml:space="preserve">2014 М.Бани 14х60 840лв.</t>
  </si>
  <si>
    <t xml:space="preserve">980.00 лв.</t>
  </si>
  <si>
    <t xml:space="preserve">2015 Трън 24х 60  1440лв</t>
  </si>
  <si>
    <t xml:space="preserve">163.00 лв</t>
  </si>
  <si>
    <t xml:space="preserve">2015 с.Баня 30х60 1800лв</t>
  </si>
  <si>
    <t xml:space="preserve">3 653.00 лв.</t>
  </si>
  <si>
    <t xml:space="preserve">7639.61л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.&quot;_-;\-* #,##0.00&quot; лв.&quot;_-;_-* \-??&quot; лв.&quot;_-;_-@_-"/>
    <numFmt numFmtId="166" formatCode="#,##0&quot; лв.&quot;;[RED]\-#,##0&quot; лв.&quot;"/>
    <numFmt numFmtId="167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99"/>
    <col collapsed="false" customWidth="true" hidden="false" outlineLevel="0" max="4" min="3" style="2" width="23.56"/>
    <col collapsed="false" customWidth="true" hidden="false" outlineLevel="0" max="5" min="5" style="1" width="26.7"/>
    <col collapsed="false" customWidth="true" hidden="false" outlineLevel="0" max="6" min="6" style="3" width="20.41"/>
    <col collapsed="false" customWidth="true" hidden="false" outlineLevel="0" max="7" min="7" style="2" width="20.56"/>
    <col collapsed="false" customWidth="true" hidden="false" outlineLevel="0" max="8" min="8" style="1" width="21.56"/>
    <col collapsed="false" customWidth="true" hidden="false" outlineLevel="0" max="9" min="9" style="1" width="28.28"/>
    <col collapsed="false" customWidth="true" hidden="false" outlineLevel="0" max="10" min="10" style="1" width="24.85"/>
    <col collapsed="false" customWidth="true" hidden="false" outlineLevel="0" max="11" min="11" style="3" width="24.85"/>
    <col collapsed="false" customWidth="true" hidden="false" outlineLevel="0" max="12" min="12" style="1" width="2.42"/>
    <col collapsed="false" customWidth="true" hidden="false" outlineLevel="0" max="13" min="13" style="1" width="24.41"/>
    <col collapsed="false" customWidth="true" hidden="false" outlineLevel="0" max="14" min="14" style="2" width="3.42"/>
    <col collapsed="false" customWidth="true" hidden="false" outlineLevel="0" max="16" min="16" style="3" width="2.56"/>
    <col collapsed="false" customWidth="true" hidden="false" outlineLevel="0" max="18" min="18" style="1" width="1.85"/>
    <col collapsed="false" customWidth="true" hidden="false" outlineLevel="0" max="20" min="20" style="1" width="2.13"/>
    <col collapsed="false" customWidth="true" hidden="false" outlineLevel="0" max="22" min="22" style="1" width="1.99"/>
    <col collapsed="false" customWidth="true" hidden="false" outlineLevel="0" max="24" min="24" style="1" width="1.99"/>
  </cols>
  <sheetData>
    <row r="2" customFormat="false" ht="38.25" hidden="false" customHeight="false" outlineLevel="0" collapsed="false">
      <c r="B2" s="4" t="s">
        <v>0</v>
      </c>
      <c r="C2" s="5" t="s">
        <v>1</v>
      </c>
      <c r="D2" s="5" t="s">
        <v>2</v>
      </c>
      <c r="E2" s="6" t="s">
        <v>3</v>
      </c>
      <c r="F2" s="7" t="s">
        <v>4</v>
      </c>
      <c r="G2" s="5" t="s">
        <v>5</v>
      </c>
      <c r="H2" s="4" t="s">
        <v>6</v>
      </c>
      <c r="I2" s="7" t="s">
        <v>7</v>
      </c>
      <c r="J2" s="8" t="s">
        <v>8</v>
      </c>
      <c r="K2" s="7" t="s">
        <v>9</v>
      </c>
      <c r="M2" s="6" t="s">
        <v>10</v>
      </c>
      <c r="N2" s="9"/>
      <c r="P2" s="10"/>
    </row>
    <row r="3" customFormat="false" ht="27" hidden="false" customHeight="true" outlineLevel="0" collapsed="false">
      <c r="B3" s="11" t="n">
        <v>321</v>
      </c>
      <c r="C3" s="11" t="n">
        <v>40</v>
      </c>
      <c r="D3" s="2" t="s">
        <v>11</v>
      </c>
      <c r="E3" s="12" t="n">
        <v>4000</v>
      </c>
      <c r="F3" s="13" t="s">
        <v>12</v>
      </c>
      <c r="G3" s="11" t="n">
        <v>1200</v>
      </c>
      <c r="H3" s="11" t="n">
        <v>484</v>
      </c>
      <c r="I3" s="11" t="n">
        <v>1000</v>
      </c>
      <c r="J3" s="12" t="n">
        <v>2000</v>
      </c>
      <c r="K3" s="14" t="s">
        <v>13</v>
      </c>
      <c r="M3" s="15" t="s">
        <v>14</v>
      </c>
      <c r="N3" s="11"/>
      <c r="P3" s="13"/>
    </row>
    <row r="4" customFormat="false" ht="17.25" hidden="false" customHeight="false" outlineLevel="0" collapsed="false">
      <c r="B4" s="11" t="n">
        <v>12385</v>
      </c>
      <c r="C4" s="11" t="n">
        <v>40</v>
      </c>
      <c r="D4" s="11" t="s">
        <v>15</v>
      </c>
      <c r="E4" s="16" t="s">
        <v>16</v>
      </c>
      <c r="F4" s="14" t="s">
        <v>17</v>
      </c>
      <c r="G4" s="11" t="n">
        <v>900</v>
      </c>
      <c r="H4" s="11" t="n">
        <v>1321</v>
      </c>
      <c r="I4" s="17" t="n">
        <v>1400</v>
      </c>
      <c r="J4" s="16" t="n">
        <v>2000</v>
      </c>
      <c r="K4" s="15" t="s">
        <v>18</v>
      </c>
      <c r="M4" s="18" t="s">
        <v>14</v>
      </c>
      <c r="N4" s="11"/>
      <c r="P4" s="19"/>
    </row>
    <row r="5" customFormat="false" ht="17.25" hidden="false" customHeight="false" outlineLevel="0" collapsed="false">
      <c r="B5" s="11" t="n">
        <v>4900</v>
      </c>
      <c r="C5" s="11" t="n">
        <v>40</v>
      </c>
      <c r="D5" s="11" t="s">
        <v>19</v>
      </c>
      <c r="F5" s="14" t="s">
        <v>17</v>
      </c>
      <c r="G5" s="17" t="n">
        <v>900</v>
      </c>
      <c r="H5" s="17" t="n">
        <v>1193</v>
      </c>
      <c r="I5" s="20" t="n">
        <f aca="false">SUM(I3:I4)</f>
        <v>2400</v>
      </c>
      <c r="K5" s="21" t="s">
        <v>20</v>
      </c>
      <c r="N5" s="22"/>
      <c r="P5" s="19"/>
    </row>
    <row r="6" customFormat="false" ht="16.5" hidden="false" customHeight="false" outlineLevel="0" collapsed="false">
      <c r="B6" s="11" t="n">
        <v>5520</v>
      </c>
      <c r="C6" s="11" t="n">
        <v>60</v>
      </c>
      <c r="D6" s="11" t="s">
        <v>21</v>
      </c>
      <c r="F6" s="14" t="s">
        <v>22</v>
      </c>
      <c r="G6" s="20" t="n">
        <f aca="false">SUM(G3:G5)</f>
        <v>3000</v>
      </c>
      <c r="H6" s="20" t="n">
        <f aca="false">SUM(H3:H5)</f>
        <v>2998</v>
      </c>
      <c r="N6" s="20"/>
      <c r="P6" s="14"/>
    </row>
    <row r="7" customFormat="false" ht="13.5" hidden="false" customHeight="false" outlineLevel="0" collapsed="false">
      <c r="B7" s="11" t="n">
        <v>138</v>
      </c>
      <c r="C7" s="11" t="n">
        <v>800</v>
      </c>
      <c r="D7" s="11" t="s">
        <v>23</v>
      </c>
      <c r="F7" s="23" t="s">
        <v>24</v>
      </c>
      <c r="P7" s="24"/>
    </row>
    <row r="8" customFormat="false" ht="17.25" hidden="false" customHeight="false" outlineLevel="0" collapsed="false">
      <c r="B8" s="11" t="n">
        <v>6624</v>
      </c>
      <c r="C8" s="11" t="n">
        <v>800</v>
      </c>
      <c r="D8" s="17" t="s">
        <v>25</v>
      </c>
      <c r="F8" s="25" t="s">
        <v>26</v>
      </c>
      <c r="P8" s="21"/>
    </row>
    <row r="9" customFormat="false" ht="16.5" hidden="false" customHeight="false" outlineLevel="0" collapsed="false">
      <c r="B9" s="11" t="n">
        <v>1447</v>
      </c>
      <c r="C9" s="11" t="n">
        <v>600</v>
      </c>
      <c r="D9" s="16" t="s">
        <v>27</v>
      </c>
    </row>
    <row r="10" customFormat="false" ht="13.5" hidden="false" customHeight="false" outlineLevel="0" collapsed="false">
      <c r="B10" s="17" t="n">
        <v>1448</v>
      </c>
      <c r="C10" s="11" t="n">
        <v>600</v>
      </c>
      <c r="D10" s="11"/>
    </row>
    <row r="11" customFormat="false" ht="18.75" hidden="false" customHeight="false" outlineLevel="0" collapsed="false">
      <c r="B11" s="26" t="n">
        <f aca="false">SUM(B3:B10)</f>
        <v>32783</v>
      </c>
      <c r="C11" s="11" t="n">
        <v>240</v>
      </c>
      <c r="D11" s="11"/>
    </row>
    <row r="12" customFormat="false" ht="12.75" hidden="false" customHeight="false" outlineLevel="0" collapsed="false">
      <c r="C12" s="11" t="n">
        <v>800</v>
      </c>
      <c r="D12" s="11"/>
    </row>
    <row r="13" customFormat="false" ht="12.75" hidden="false" customHeight="false" outlineLevel="0" collapsed="false">
      <c r="C13" s="11" t="n">
        <v>1300</v>
      </c>
      <c r="D13" s="11"/>
    </row>
    <row r="14" customFormat="false" ht="12.75" hidden="false" customHeight="false" outlineLevel="0" collapsed="false">
      <c r="C14" s="11" t="n">
        <v>300</v>
      </c>
      <c r="D14" s="11"/>
    </row>
    <row r="15" customFormat="false" ht="12.75" hidden="false" customHeight="false" outlineLevel="0" collapsed="false">
      <c r="C15" s="11" t="n">
        <v>1700</v>
      </c>
      <c r="D15" s="11"/>
    </row>
    <row r="16" customFormat="false" ht="12.75" hidden="false" customHeight="false" outlineLevel="0" collapsed="false">
      <c r="C16" s="11" t="n">
        <v>200</v>
      </c>
      <c r="D16" s="11"/>
    </row>
    <row r="17" customFormat="false" ht="13.5" hidden="false" customHeight="false" outlineLevel="0" collapsed="false">
      <c r="C17" s="17" t="n">
        <v>500</v>
      </c>
      <c r="D17" s="22"/>
    </row>
    <row r="18" customFormat="false" ht="18.75" hidden="false" customHeight="false" outlineLevel="0" collapsed="false">
      <c r="C18" s="26" t="n">
        <f aca="false">SUM(C3:C17)</f>
        <v>8020</v>
      </c>
      <c r="D1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us</cp:lastModifiedBy>
  <cp:lastPrinted>2009-07-30T12:03:03Z</cp:lastPrinted>
  <dcterms:modified xsi:type="dcterms:W3CDTF">2017-04-14T16:12:34Z</dcterms:modified>
  <cp:revision>1</cp:revision>
  <dc:subject/>
  <dc:title>Справка за изписани медикаменти</dc:title>
</cp:coreProperties>
</file>